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denis" sheetId="1" state="visible" r:id="rId2"/>
  </sheets>
  <definedNames>
    <definedName function="false" hidden="false" localSheetId="0" name="_xlnm.Print_Area" vbProcedure="false">Vardenis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oniškio „Saulės“ pagrindinės mokyklos</t>
  </si>
  <si>
    <t xml:space="preserve">5–10 klasių mokinių pažangos ir pasiekimų vertinimo</t>
  </si>
  <si>
    <t xml:space="preserve">bei individualios pažangos stebėjimo tvarkos aprašo</t>
  </si>
  <si>
    <t xml:space="preserve">1 priedas</t>
  </si>
  <si>
    <t xml:space="preserve">JONIŠKIO „SAULĖS“ PAGRINDINĖS MOKYKLOS VAIKO INDIVIDUALIOS PAŽANGOS MATAVIMO  LENTELĖ (VIP)</t>
  </si>
  <si>
    <t xml:space="preserve">Mokinio vardas, pavardė</t>
  </si>
  <si>
    <t xml:space="preserve"> klasė</t>
  </si>
  <si>
    <t xml:space="preserve">Dalykas</t>
  </si>
  <si>
    <t xml:space="preserve">I pusmetis</t>
  </si>
  <si>
    <t xml:space="preserve">II pusmetis</t>
  </si>
  <si>
    <t xml:space="preserve">Pokytis (I-II)</t>
  </si>
  <si>
    <t xml:space="preserve">Metinis</t>
  </si>
  <si>
    <t xml:space="preserve">Vidur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H1" s="1"/>
      <c r="I1" s="2" t="s">
        <v>0</v>
      </c>
      <c r="J1" s="2"/>
      <c r="K1" s="2"/>
      <c r="L1" s="2"/>
      <c r="M1" s="2"/>
    </row>
    <row r="2" customFormat="false" ht="15.75" hidden="false" customHeight="false" outlineLevel="0" collapsed="false">
      <c r="H2" s="1"/>
      <c r="I2" s="2" t="s">
        <v>1</v>
      </c>
      <c r="J2" s="2"/>
      <c r="K2" s="2"/>
      <c r="L2" s="2"/>
      <c r="M2" s="2"/>
      <c r="N2" s="3"/>
    </row>
    <row r="3" customFormat="false" ht="15.75" hidden="false" customHeight="false" outlineLevel="0" collapsed="false">
      <c r="H3" s="1"/>
      <c r="I3" s="2" t="s">
        <v>2</v>
      </c>
      <c r="J3" s="2"/>
      <c r="K3" s="2"/>
      <c r="L3" s="2"/>
      <c r="M3" s="2"/>
    </row>
    <row r="4" customFormat="false" ht="15.75" hidden="false" customHeight="false" outlineLevel="0" collapsed="false">
      <c r="I4" s="2" t="s">
        <v>3</v>
      </c>
      <c r="J4" s="2"/>
      <c r="K4" s="2"/>
      <c r="L4" s="2"/>
      <c r="M4" s="2"/>
    </row>
    <row r="6" customFormat="false" ht="4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27" hidden="false" customHeight="true" outlineLevel="0" collapsed="false">
      <c r="B8" s="5" t="s">
        <v>5</v>
      </c>
      <c r="C8" s="5"/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B9" s="7"/>
      <c r="C9" s="8" t="s">
        <v>6</v>
      </c>
      <c r="D9" s="8"/>
      <c r="E9" s="8"/>
      <c r="F9" s="8"/>
      <c r="G9" s="8" t="s">
        <v>6</v>
      </c>
      <c r="H9" s="8"/>
      <c r="I9" s="8"/>
      <c r="J9" s="8"/>
      <c r="K9" s="8"/>
      <c r="L9" s="8"/>
      <c r="M9" s="7"/>
    </row>
    <row r="10" customFormat="false" ht="38.25" hidden="false" customHeight="true" outlineLevel="0" collapsed="false">
      <c r="A10" s="9"/>
      <c r="B10" s="10" t="s">
        <v>7</v>
      </c>
      <c r="C10" s="10" t="s">
        <v>8</v>
      </c>
      <c r="D10" s="10" t="s">
        <v>9</v>
      </c>
      <c r="E10" s="11" t="s">
        <v>10</v>
      </c>
      <c r="F10" s="10" t="s">
        <v>11</v>
      </c>
      <c r="G10" s="10" t="s">
        <v>8</v>
      </c>
      <c r="H10" s="10" t="s">
        <v>9</v>
      </c>
      <c r="I10" s="11" t="s">
        <v>10</v>
      </c>
      <c r="J10" s="10"/>
      <c r="K10" s="11"/>
      <c r="L10" s="10"/>
      <c r="M10" s="11"/>
    </row>
    <row r="11" customFormat="false" ht="15" hidden="false" customHeight="true" outlineLevel="0" collapsed="false">
      <c r="A11" s="9" t="n">
        <v>1</v>
      </c>
      <c r="B11" s="12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9" t="n">
        <v>2</v>
      </c>
      <c r="B12" s="12"/>
      <c r="C12" s="13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9" t="n">
        <v>3</v>
      </c>
      <c r="B13" s="12"/>
      <c r="C13" s="13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9" t="n">
        <v>4</v>
      </c>
      <c r="B14" s="12"/>
      <c r="C14" s="13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9" t="n">
        <v>5</v>
      </c>
      <c r="B15" s="12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true" outlineLevel="0" collapsed="false">
      <c r="A16" s="9" t="n">
        <v>6</v>
      </c>
      <c r="B16" s="12"/>
      <c r="C16" s="13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9" t="n">
        <v>7</v>
      </c>
      <c r="B17" s="12"/>
      <c r="C17" s="13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9" t="n">
        <v>8</v>
      </c>
      <c r="B18" s="12"/>
      <c r="C18" s="13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true" outlineLevel="0" collapsed="false">
      <c r="A19" s="9" t="n">
        <v>9</v>
      </c>
      <c r="B19" s="12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9" t="n">
        <v>10</v>
      </c>
      <c r="B20" s="12"/>
      <c r="C20" s="13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9" t="n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9" t="n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9" t="n">
        <v>1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9" t="n">
        <v>1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9" t="n">
        <v>1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B26" s="0" t="s">
        <v>12</v>
      </c>
      <c r="C26" s="9" t="e">
        <f aca="false">AVERAGE(C11:C25)</f>
        <v>#DIV/0!</v>
      </c>
      <c r="D26" s="9" t="e">
        <f aca="false">AVERAGE(D11:D25)</f>
        <v>#DIV/0!</v>
      </c>
      <c r="E26" s="14" t="e">
        <f aca="false">AVERAGE(E11:E25)</f>
        <v>#DIV/0!</v>
      </c>
      <c r="F26" s="9" t="e">
        <f aca="false">AVERAGE(F11:F25)</f>
        <v>#DIV/0!</v>
      </c>
      <c r="G26" s="9" t="e">
        <f aca="false">AVERAGE(G11:G25)</f>
        <v>#DIV/0!</v>
      </c>
      <c r="H26" s="9" t="e">
        <f aca="false">AVERAGE(H11:H25)</f>
        <v>#DIV/0!</v>
      </c>
      <c r="I26" s="9" t="e">
        <f aca="false">AVERAGE(I11:I25)</f>
        <v>#DIV/0!</v>
      </c>
      <c r="J26" s="9" t="e">
        <f aca="false">AVERAGE(J11:J25)</f>
        <v>#DIV/0!</v>
      </c>
      <c r="K26" s="9" t="e">
        <f aca="false">AVERAGE(K11:K25)</f>
        <v>#DIV/0!</v>
      </c>
      <c r="L26" s="9" t="e">
        <f aca="false">AVERAGE(L11:L25)</f>
        <v>#DIV/0!</v>
      </c>
      <c r="M26" s="9" t="e">
        <f aca="false">AVERAGE(M11:M25)</f>
        <v>#DIV/0!</v>
      </c>
    </row>
  </sheetData>
  <mergeCells count="9">
    <mergeCell ref="I1:M1"/>
    <mergeCell ref="I2:M2"/>
    <mergeCell ref="I3:M3"/>
    <mergeCell ref="I4:M4"/>
    <mergeCell ref="A6:M6"/>
    <mergeCell ref="B8:D8"/>
    <mergeCell ref="E8:M8"/>
    <mergeCell ref="C9:F9"/>
    <mergeCell ref="G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17:02Z</dcterms:created>
  <dc:creator>Admin</dc:creator>
  <dc:description/>
  <dc:language>en-US</dc:language>
  <cp:lastModifiedBy>„Windows“ vartotojas</cp:lastModifiedBy>
  <cp:lastPrinted>2019-09-02T07:53:10Z</cp:lastPrinted>
  <dcterms:modified xsi:type="dcterms:W3CDTF">2019-09-02T08:01:29Z</dcterms:modified>
  <cp:revision>0</cp:revision>
  <dc:subject/>
  <dc:title/>
</cp:coreProperties>
</file>